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5">
  <si>
    <r>
      <rPr>
        <sz val="9"/>
        <rFont val="Arial"/>
        <family val="0"/>
      </rPr>
      <t xml:space="preserve">Table 1.</t>
    </r>
    <r>
      <rPr>
        <sz val="9"/>
        <color rgb="FFFFFFFF"/>
        <rFont val="Arial"/>
        <family val="0"/>
      </rPr>
      <t xml:space="preserve">  </t>
    </r>
    <r>
      <rPr>
        <sz val="9"/>
        <rFont val="Arial"/>
        <family val="0"/>
      </rPr>
      <t xml:space="preserve">Number and percentage distribution of high school graduates, unweighted, by selected school and
</t>
    </r>
    <r>
      <rPr>
        <sz val="9"/>
        <color rgb="FFFFFFFF"/>
        <rFont val="Arial"/>
        <family val="2"/>
      </rPr>
      <t xml:space="preserve">Table 1.  </t>
    </r>
    <r>
      <rPr>
        <sz val="9"/>
        <rFont val="Arial"/>
        <family val="0"/>
      </rPr>
      <t xml:space="preserve">student demographic characteristics: Selected years, 1982–2000</t>
    </r>
  </si>
  <si>
    <t xml:space="preserve">1998</t>
  </si>
  <si>
    <t xml:space="preserve">1994</t>
  </si>
  <si>
    <t xml:space="preserve">Characteristic</t>
  </si>
  <si>
    <t xml:space="preserve">Number</t>
  </si>
  <si>
    <t xml:space="preserve">Percent</t>
  </si>
  <si>
    <r>
      <rPr>
        <sz val="9"/>
        <color rgb="FFFFFFFF"/>
        <rFont val="Arial"/>
        <family val="2"/>
      </rPr>
      <t xml:space="preserve">   </t>
    </r>
    <r>
      <rPr>
        <sz val="9"/>
        <rFont val="Arial"/>
        <family val="2"/>
      </rPr>
      <t xml:space="preserve">Total</t>
    </r>
  </si>
  <si>
    <t xml:space="preserve">Student gender</t>
  </si>
  <si>
    <r>
      <rPr>
        <sz val="9"/>
        <color rgb="FFFFFFFF"/>
        <rFont val="Arial"/>
        <family val="2"/>
      </rPr>
      <t xml:space="preserve">  </t>
    </r>
    <r>
      <rPr>
        <sz val="9"/>
        <rFont val="Arial"/>
        <family val="2"/>
      </rPr>
      <t xml:space="preserve">Male</t>
    </r>
  </si>
  <si>
    <r>
      <rPr>
        <sz val="9"/>
        <color rgb="FFFFFFFF"/>
        <rFont val="Arial"/>
        <family val="2"/>
      </rPr>
      <t xml:space="preserve">  </t>
    </r>
    <r>
      <rPr>
        <sz val="9"/>
        <rFont val="Arial"/>
        <family val="2"/>
      </rPr>
      <t xml:space="preserve">Female</t>
    </r>
  </si>
  <si>
    <r>
      <rPr>
        <sz val="9"/>
        <color rgb="FFFFFFFF"/>
        <rFont val="Arial"/>
        <family val="2"/>
      </rPr>
      <t xml:space="preserve">  </t>
    </r>
    <r>
      <rPr>
        <sz val="9"/>
        <rFont val="Arial"/>
        <family val="2"/>
      </rPr>
      <t xml:space="preserve">Not reported</t>
    </r>
  </si>
  <si>
    <r>
      <rPr>
        <sz val="9"/>
        <rFont val="Arial"/>
        <family val="2"/>
      </rPr>
      <t xml:space="preserve">Student race/ethnicity</t>
    </r>
    <r>
      <rPr>
        <vertAlign val="superscript"/>
        <sz val="9"/>
        <rFont val="Arial"/>
        <family val="2"/>
      </rPr>
      <t xml:space="preserve">1</t>
    </r>
  </si>
  <si>
    <r>
      <rPr>
        <sz val="9"/>
        <color rgb="FFFFFFFF"/>
        <rFont val="Arial"/>
        <family val="2"/>
      </rPr>
      <t xml:space="preserve">  </t>
    </r>
    <r>
      <rPr>
        <sz val="9"/>
        <rFont val="Arial"/>
        <family val="2"/>
      </rPr>
      <t xml:space="preserve">White</t>
    </r>
  </si>
  <si>
    <r>
      <rPr>
        <sz val="9"/>
        <color rgb="FFFFFFFF"/>
        <rFont val="Arial"/>
        <family val="2"/>
      </rPr>
      <t xml:space="preserve">  </t>
    </r>
    <r>
      <rPr>
        <sz val="9"/>
        <rFont val="Arial"/>
        <family val="2"/>
      </rPr>
      <t xml:space="preserve">Black</t>
    </r>
  </si>
  <si>
    <r>
      <rPr>
        <sz val="9"/>
        <color rgb="FFFFFFFF"/>
        <rFont val="Arial"/>
        <family val="2"/>
      </rPr>
      <t xml:space="preserve">  </t>
    </r>
    <r>
      <rPr>
        <sz val="9"/>
        <rFont val="Arial"/>
        <family val="2"/>
      </rPr>
      <t xml:space="preserve">Hispanic</t>
    </r>
  </si>
  <si>
    <r>
      <rPr>
        <sz val="9"/>
        <color rgb="FFFFFFFF"/>
        <rFont val="Arial"/>
        <family val="2"/>
      </rPr>
      <t xml:space="preserve">  </t>
    </r>
    <r>
      <rPr>
        <sz val="9"/>
        <rFont val="Arial"/>
        <family val="2"/>
      </rPr>
      <t xml:space="preserve">Asian/Pacific Islander</t>
    </r>
  </si>
  <si>
    <r>
      <rPr>
        <sz val="9"/>
        <color rgb="FFFFFFFF"/>
        <rFont val="Arial"/>
        <family val="2"/>
      </rPr>
      <t xml:space="preserve">  </t>
    </r>
    <r>
      <rPr>
        <sz val="9"/>
        <rFont val="Arial"/>
        <family val="2"/>
      </rPr>
      <t xml:space="preserve">American Indian</t>
    </r>
  </si>
  <si>
    <r>
      <rPr>
        <sz val="9"/>
        <color rgb="FFFFFFFF"/>
        <rFont val="Arial"/>
        <family val="2"/>
      </rPr>
      <t xml:space="preserve">  </t>
    </r>
    <r>
      <rPr>
        <sz val="9"/>
        <rFont val="Arial"/>
        <family val="2"/>
      </rPr>
      <t xml:space="preserve">Other</t>
    </r>
  </si>
  <si>
    <t xml:space="preserve">Student program</t>
  </si>
  <si>
    <r>
      <rPr>
        <sz val="9"/>
        <color rgb="FFFFFFFF"/>
        <rFont val="Arial"/>
        <family val="2"/>
      </rPr>
      <t xml:space="preserve">  </t>
    </r>
    <r>
      <rPr>
        <sz val="9"/>
        <rFont val="Arial"/>
        <family val="2"/>
      </rPr>
      <t xml:space="preserve">Academic</t>
    </r>
  </si>
  <si>
    <r>
      <rPr>
        <sz val="9"/>
        <color rgb="FFFFFFFF"/>
        <rFont val="Arial"/>
        <family val="2"/>
      </rPr>
      <t xml:space="preserve">  </t>
    </r>
    <r>
      <rPr>
        <sz val="9"/>
        <rFont val="Arial"/>
        <family val="2"/>
      </rPr>
      <t xml:space="preserve">Vocational</t>
    </r>
  </si>
  <si>
    <r>
      <rPr>
        <sz val="9"/>
        <color rgb="FFFFFFFF"/>
        <rFont val="Arial"/>
        <family val="2"/>
      </rPr>
      <t xml:space="preserve">  </t>
    </r>
    <r>
      <rPr>
        <sz val="9"/>
        <rFont val="Arial"/>
        <family val="2"/>
      </rPr>
      <t xml:space="preserve">Both</t>
    </r>
  </si>
  <si>
    <r>
      <rPr>
        <sz val="9"/>
        <color rgb="FFFFFFFF"/>
        <rFont val="Arial"/>
        <family val="2"/>
      </rPr>
      <t xml:space="preserve">  </t>
    </r>
    <r>
      <rPr>
        <sz val="9"/>
        <rFont val="Arial"/>
        <family val="2"/>
      </rPr>
      <t xml:space="preserve">Neither</t>
    </r>
  </si>
  <si>
    <r>
      <rPr>
        <sz val="9"/>
        <rFont val="Arial"/>
        <family val="2"/>
      </rPr>
      <t xml:space="preserve">Community type</t>
    </r>
    <r>
      <rPr>
        <vertAlign val="superscript"/>
        <sz val="9"/>
        <rFont val="Arial"/>
        <family val="2"/>
      </rPr>
      <t xml:space="preserve">2</t>
    </r>
  </si>
  <si>
    <r>
      <rPr>
        <sz val="9"/>
        <color rgb="FFFFFFFF"/>
        <rFont val="Arial"/>
        <family val="2"/>
      </rPr>
      <t xml:space="preserve">  </t>
    </r>
    <r>
      <rPr>
        <sz val="9"/>
        <rFont val="Arial"/>
        <family val="2"/>
      </rPr>
      <t xml:space="preserve">Urban</t>
    </r>
  </si>
  <si>
    <t xml:space="preserve">†</t>
  </si>
  <si>
    <r>
      <rPr>
        <sz val="9"/>
        <color rgb="FFFFFFFF"/>
        <rFont val="Arial"/>
        <family val="2"/>
      </rPr>
      <t xml:space="preserve">  </t>
    </r>
    <r>
      <rPr>
        <sz val="9"/>
        <rFont val="Arial"/>
        <family val="2"/>
      </rPr>
      <t xml:space="preserve">Suburban</t>
    </r>
  </si>
  <si>
    <r>
      <rPr>
        <sz val="9"/>
        <color rgb="FFFFFFFF"/>
        <rFont val="Arial"/>
        <family val="2"/>
      </rPr>
      <t xml:space="preserve">  </t>
    </r>
    <r>
      <rPr>
        <sz val="9"/>
        <rFont val="Arial"/>
        <family val="2"/>
      </rPr>
      <t xml:space="preserve">Rural</t>
    </r>
  </si>
  <si>
    <r>
      <rPr>
        <sz val="9"/>
        <color rgb="FFFFFFFF"/>
        <rFont val="Arial"/>
        <family val="2"/>
      </rPr>
      <t xml:space="preserve">  </t>
    </r>
    <r>
      <rPr>
        <sz val="9"/>
        <rFont val="Arial"/>
        <family val="2"/>
      </rPr>
      <t xml:space="preserve">Big city</t>
    </r>
  </si>
  <si>
    <r>
      <rPr>
        <sz val="9"/>
        <color rgb="FFFFFFFF"/>
        <rFont val="Arial"/>
        <family val="2"/>
      </rPr>
      <t xml:space="preserve">  </t>
    </r>
    <r>
      <rPr>
        <sz val="9"/>
        <rFont val="Arial"/>
        <family val="2"/>
      </rPr>
      <t xml:space="preserve">Urban fringe</t>
    </r>
  </si>
  <si>
    <r>
      <rPr>
        <sz val="9"/>
        <color rgb="FFFFFFFF"/>
        <rFont val="Arial"/>
        <family val="2"/>
      </rPr>
      <t xml:space="preserve">  </t>
    </r>
    <r>
      <rPr>
        <sz val="9"/>
        <rFont val="Arial"/>
        <family val="2"/>
      </rPr>
      <t xml:space="preserve">Medium city</t>
    </r>
  </si>
  <si>
    <r>
      <rPr>
        <sz val="9"/>
        <color rgb="FFFFFFFF"/>
        <rFont val="Arial"/>
        <family val="2"/>
      </rPr>
      <t xml:space="preserve">  </t>
    </r>
    <r>
      <rPr>
        <sz val="9"/>
        <rFont val="Arial"/>
        <family val="2"/>
      </rPr>
      <t xml:space="preserve">Small place</t>
    </r>
  </si>
  <si>
    <t xml:space="preserve">School type</t>
  </si>
  <si>
    <r>
      <rPr>
        <sz val="9"/>
        <color rgb="FFFFFFFF"/>
        <rFont val="Arial"/>
        <family val="2"/>
      </rPr>
      <t xml:space="preserve">  </t>
    </r>
    <r>
      <rPr>
        <sz val="9"/>
        <rFont val="Arial"/>
        <family val="2"/>
      </rPr>
      <t xml:space="preserve">Public</t>
    </r>
  </si>
  <si>
    <r>
      <rPr>
        <sz val="9"/>
        <color rgb="FFFFFFFF"/>
        <rFont val="Arial"/>
        <family val="2"/>
      </rPr>
      <t xml:space="preserve">  </t>
    </r>
    <r>
      <rPr>
        <sz val="9"/>
        <rFont val="Arial"/>
        <family val="2"/>
      </rPr>
      <t xml:space="preserve">Nonpublic</t>
    </r>
  </si>
  <si>
    <r>
      <rPr>
        <sz val="9"/>
        <rFont val="Arial"/>
        <family val="2"/>
      </rPr>
      <t xml:space="preserve">Region of the country</t>
    </r>
    <r>
      <rPr>
        <vertAlign val="superscript"/>
        <sz val="9"/>
        <rFont val="Arial"/>
        <family val="2"/>
      </rPr>
      <t xml:space="preserve">3</t>
    </r>
  </si>
  <si>
    <r>
      <rPr>
        <sz val="9"/>
        <color rgb="FFFFFFFF"/>
        <rFont val="Arial"/>
        <family val="2"/>
      </rPr>
      <t xml:space="preserve">  </t>
    </r>
    <r>
      <rPr>
        <sz val="9"/>
        <rFont val="Arial"/>
        <family val="2"/>
      </rPr>
      <t xml:space="preserve">Northeast</t>
    </r>
  </si>
  <si>
    <r>
      <rPr>
        <sz val="9"/>
        <color rgb="FFFFFFFF"/>
        <rFont val="Arial"/>
        <family val="2"/>
      </rPr>
      <t xml:space="preserve">  </t>
    </r>
    <r>
      <rPr>
        <sz val="9"/>
        <rFont val="Arial"/>
        <family val="2"/>
      </rPr>
      <t xml:space="preserve">South</t>
    </r>
  </si>
  <si>
    <r>
      <rPr>
        <sz val="9"/>
        <color rgb="FFFFFFFF"/>
        <rFont val="Arial"/>
        <family val="2"/>
      </rPr>
      <t xml:space="preserve">  </t>
    </r>
    <r>
      <rPr>
        <sz val="9"/>
        <rFont val="Arial"/>
        <family val="2"/>
      </rPr>
      <t xml:space="preserve">Midwest</t>
    </r>
  </si>
  <si>
    <r>
      <rPr>
        <sz val="9"/>
        <color rgb="FFFFFFFF"/>
        <rFont val="Arial"/>
        <family val="2"/>
      </rPr>
      <t xml:space="preserve">  </t>
    </r>
    <r>
      <rPr>
        <sz val="9"/>
        <rFont val="Arial"/>
        <family val="2"/>
      </rPr>
      <t xml:space="preserve">West</t>
    </r>
  </si>
  <si>
    <t xml:space="preserve">See notes at end of table.</t>
  </si>
  <si>
    <r>
      <rPr>
        <sz val="9"/>
        <rFont val="Arial"/>
        <family val="0"/>
      </rPr>
      <t xml:space="preserve">Table 1.</t>
    </r>
    <r>
      <rPr>
        <sz val="9"/>
        <color rgb="FFFFFFFF"/>
        <rFont val="Arial"/>
        <family val="0"/>
      </rPr>
      <t xml:space="preserve">  </t>
    </r>
    <r>
      <rPr>
        <sz val="9"/>
        <rFont val="Arial"/>
        <family val="0"/>
      </rPr>
      <t xml:space="preserve">Number and percentage distribution of high school graduates, unweighted, by selected school and
</t>
    </r>
    <r>
      <rPr>
        <sz val="9"/>
        <color rgb="FFFFFFFF"/>
        <rFont val="Arial"/>
        <family val="2"/>
      </rPr>
      <t xml:space="preserve">Table 1.  </t>
    </r>
    <r>
      <rPr>
        <sz val="9"/>
        <rFont val="Arial"/>
        <family val="0"/>
      </rPr>
      <t xml:space="preserve">student demographic characteristics: Selected years, 1982–2000—Continued</t>
    </r>
  </si>
  <si>
    <t xml:space="preserve">1990</t>
  </si>
  <si>
    <t xml:space="preserve">1987</t>
  </si>
  <si>
    <t xml:space="preserve">1982</t>
  </si>
  <si>
    <t xml:space="preserve">#</t>
  </si>
  <si>
    <t xml:space="preserve">—</t>
  </si>
  <si>
    <t xml:space="preserve">— Not available. Data were not collected.</t>
  </si>
  <si>
    <t xml:space="preserve">† Not applicable. The community type definitions used in 1987, 1990, and 1994 differed from the definitions used in 1998 and 2000.</t>
  </si>
  <si>
    <t xml:space="preserve"># Rounds to zero.</t>
  </si>
  <si>
    <r>
      <rPr>
        <vertAlign val="superscript"/>
        <sz val="9"/>
        <rFont val="Arial"/>
        <family val="0"/>
      </rPr>
      <t xml:space="preserve">1</t>
    </r>
    <r>
      <rPr>
        <sz val="9"/>
        <rFont val="Arial"/>
        <family val="2"/>
      </rPr>
      <t xml:space="preserve"> American Indian includes Alaska Native, Black includes African American, Pacific Islander includes Native Hawaiian, and Hispanic includes Latino. Race categories exclude Hispanic origin unless specified.</t>
    </r>
  </si>
  <si>
    <r>
      <rPr>
        <vertAlign val="superscript"/>
        <sz val="9"/>
        <rFont val="Arial"/>
        <family val="2"/>
      </rPr>
      <t xml:space="preserve">2</t>
    </r>
    <r>
      <rPr>
        <sz val="9"/>
        <rFont val="Arial"/>
        <family val="2"/>
      </rPr>
      <t xml:space="preserve"> Although having similar names, the definitions for the 1982 high school graduates' community type subgroups are not compatible with the definitions for the 1998 and 2000 high school graduates' community type subgroups.</t>
    </r>
  </si>
  <si>
    <r>
      <rPr>
        <vertAlign val="superscript"/>
        <sz val="9"/>
        <rFont val="Arial"/>
        <family val="2"/>
      </rPr>
      <t xml:space="preserve">3</t>
    </r>
    <r>
      <rPr>
        <sz val="9"/>
        <rFont val="Arial"/>
        <family val="2"/>
      </rPr>
      <t xml:space="preserve"> "Region of the country" refers to the Census-defined regions.  For more information about Census-defined regions, see the U.S. Census Bureau online publication "Census Regions and Divisions of the United States" (http://www.census.gov/geo/www/us_regdiv.pdf).</t>
    </r>
  </si>
  <si>
    <t xml:space="preserve">NOTE:  Detail may not sum to totals because of rounding.</t>
  </si>
  <si>
    <r>
      <rPr>
        <sz val="9"/>
        <rFont val="Arial"/>
        <family val="2"/>
      </rPr>
      <t xml:space="preserve">SOURCE:  U.S. Department of Education, Institute of Education Sciences, National Center for Education Statistics, High School Transcript Study (HSTS), Selected years 1987</t>
    </r>
    <r>
      <rPr>
        <sz val="9"/>
        <rFont val="Arial"/>
        <family val="0"/>
      </rPr>
      <t xml:space="preserve">–</t>
    </r>
    <r>
      <rPr>
        <sz val="9"/>
        <rFont val="Arial"/>
        <family val="2"/>
      </rPr>
      <t xml:space="preserve">2000; High School and Beyond (HS&amp;B), 1982.</t>
    </r>
  </si>
</sst>
</file>

<file path=xl/styles.xml><?xml version="1.0" encoding="utf-8"?>
<styleSheet xmlns="http://schemas.openxmlformats.org/spreadsheetml/2006/main">
  <numFmts count="4">
    <numFmt numFmtId="164" formatCode="General"/>
    <numFmt numFmtId="165" formatCode="@"/>
    <numFmt numFmtId="166" formatCode="0.0"/>
    <numFmt numFmtId="167" formatCode="#,##0"/>
  </numFmts>
  <fonts count="11">
    <font>
      <sz val="10"/>
      <name val="Arial"/>
      <family val="0"/>
    </font>
    <font>
      <sz val="10"/>
      <name val="Arial"/>
      <family val="0"/>
    </font>
    <font>
      <sz val="10"/>
      <name val="Arial"/>
      <family val="0"/>
    </font>
    <font>
      <sz val="10"/>
      <name val="Arial"/>
      <family val="0"/>
    </font>
    <font>
      <sz val="9"/>
      <name val="Arial"/>
      <family val="0"/>
    </font>
    <font>
      <sz val="9"/>
      <color rgb="FFFFFFFF"/>
      <name val="Arial"/>
      <family val="0"/>
    </font>
    <font>
      <sz val="9"/>
      <color rgb="FFFFFFFF"/>
      <name val="Arial"/>
      <family val="2"/>
    </font>
    <font>
      <sz val="9"/>
      <name val="Arial"/>
      <family val="2"/>
    </font>
    <font>
      <b val="true"/>
      <sz val="9"/>
      <name val="Arial"/>
      <family val="2"/>
    </font>
    <font>
      <vertAlign val="superscript"/>
      <sz val="9"/>
      <name val="Arial"/>
      <family val="2"/>
    </font>
    <font>
      <vertAlign val="superscript"/>
      <sz val="9"/>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style="thick"/>
      <bottom/>
      <diagonal/>
    </border>
    <border diagonalUp="false" diagonalDown="false">
      <left/>
      <right/>
      <top style="thick"/>
      <bottom style="thin"/>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3" min="2" style="0" width="8.7"/>
    <col collapsed="false" customWidth="true" hidden="false" outlineLevel="0" max="4" min="4" style="0" width="2.7"/>
    <col collapsed="false" customWidth="true" hidden="false" outlineLevel="0" max="6" min="5" style="0" width="8.7"/>
    <col collapsed="false" customWidth="true" hidden="false" outlineLevel="0" max="7" min="7" style="0" width="2.7"/>
    <col collapsed="false" customWidth="true" hidden="false" outlineLevel="0" max="9" min="8" style="0" width="8.7"/>
  </cols>
  <sheetData>
    <row r="1" customFormat="false" ht="12" hidden="false" customHeight="true" outlineLevel="0" collapsed="false">
      <c r="A1" s="1" t="s">
        <v>0</v>
      </c>
      <c r="B1" s="1"/>
      <c r="C1" s="1"/>
      <c r="D1" s="1"/>
      <c r="E1" s="1"/>
      <c r="F1" s="1"/>
      <c r="G1" s="1"/>
      <c r="H1" s="1"/>
      <c r="I1" s="1"/>
    </row>
    <row r="2" customFormat="false" ht="12" hidden="false" customHeight="true" outlineLevel="0" collapsed="false">
      <c r="A2" s="1"/>
      <c r="B2" s="1"/>
      <c r="C2" s="1"/>
      <c r="D2" s="1"/>
      <c r="E2" s="1"/>
      <c r="F2" s="1"/>
      <c r="G2" s="1"/>
      <c r="H2" s="1"/>
      <c r="I2" s="1"/>
    </row>
    <row r="3" customFormat="false" ht="12.75" hidden="false" customHeight="true" outlineLevel="0" collapsed="false">
      <c r="A3" s="2"/>
      <c r="B3" s="2"/>
      <c r="C3" s="2"/>
      <c r="D3" s="2"/>
      <c r="E3" s="2"/>
      <c r="F3" s="2"/>
      <c r="G3" s="2"/>
      <c r="H3" s="2"/>
      <c r="I3" s="2"/>
    </row>
    <row r="4" customFormat="false" ht="12.75" hidden="false" customHeight="true" outlineLevel="0" collapsed="false">
      <c r="A4" s="3"/>
      <c r="B4" s="4" t="n">
        <v>2000</v>
      </c>
      <c r="C4" s="4"/>
      <c r="D4" s="5"/>
      <c r="E4" s="4" t="s">
        <v>1</v>
      </c>
      <c r="F4" s="4"/>
      <c r="G4" s="5"/>
      <c r="H4" s="4" t="s">
        <v>2</v>
      </c>
      <c r="I4" s="4"/>
    </row>
    <row r="5" customFormat="false" ht="12.75" hidden="false" customHeight="true" outlineLevel="0" collapsed="false">
      <c r="A5" s="6" t="s">
        <v>3</v>
      </c>
      <c r="B5" s="7" t="s">
        <v>4</v>
      </c>
      <c r="C5" s="8" t="s">
        <v>5</v>
      </c>
      <c r="D5" s="7"/>
      <c r="E5" s="7" t="s">
        <v>4</v>
      </c>
      <c r="F5" s="8" t="s">
        <v>5</v>
      </c>
      <c r="G5" s="7"/>
      <c r="H5" s="7" t="s">
        <v>4</v>
      </c>
      <c r="I5" s="8" t="s">
        <v>5</v>
      </c>
    </row>
    <row r="6" customFormat="false" ht="12.75" hidden="false" customHeight="true" outlineLevel="0" collapsed="false">
      <c r="A6" s="9" t="s">
        <v>6</v>
      </c>
      <c r="B6" s="10" t="n">
        <v>20272</v>
      </c>
      <c r="C6" s="11" t="n">
        <f aca="false">+B6*100/B$6</f>
        <v>100</v>
      </c>
      <c r="D6" s="12"/>
      <c r="E6" s="10" t="n">
        <v>24206</v>
      </c>
      <c r="F6" s="11" t="n">
        <f aca="false">+E6*100/E$6</f>
        <v>100</v>
      </c>
      <c r="G6" s="12"/>
      <c r="H6" s="10" t="n">
        <v>25082</v>
      </c>
      <c r="I6" s="11" t="n">
        <f aca="false">+H6*100/H$6</f>
        <v>100</v>
      </c>
    </row>
    <row r="7" customFormat="false" ht="12.75" hidden="false" customHeight="true" outlineLevel="0" collapsed="false">
      <c r="A7" s="9"/>
      <c r="B7" s="10"/>
      <c r="C7" s="11"/>
      <c r="D7" s="12"/>
      <c r="E7" s="10"/>
      <c r="F7" s="11"/>
      <c r="G7" s="12"/>
      <c r="H7" s="10"/>
      <c r="I7" s="11"/>
    </row>
    <row r="8" customFormat="false" ht="12" hidden="false" customHeight="true" outlineLevel="0" collapsed="false">
      <c r="A8" s="13" t="s">
        <v>7</v>
      </c>
      <c r="B8" s="14"/>
      <c r="C8" s="15"/>
      <c r="D8" s="16"/>
      <c r="E8" s="14"/>
      <c r="F8" s="15"/>
      <c r="G8" s="16"/>
      <c r="H8" s="14"/>
      <c r="I8" s="15"/>
    </row>
    <row r="9" customFormat="false" ht="12" hidden="false" customHeight="true" outlineLevel="0" collapsed="false">
      <c r="A9" s="9" t="s">
        <v>8</v>
      </c>
      <c r="B9" s="17" t="n">
        <v>9661</v>
      </c>
      <c r="C9" s="18" t="n">
        <f aca="false">+B9*100/B$6</f>
        <v>47.6568666140489</v>
      </c>
      <c r="D9" s="16"/>
      <c r="E9" s="17" t="n">
        <v>11401</v>
      </c>
      <c r="F9" s="18" t="n">
        <f aca="false">+E9*100/E$6</f>
        <v>47.0998925886144</v>
      </c>
      <c r="G9" s="16"/>
      <c r="H9" s="17" t="n">
        <v>12149</v>
      </c>
      <c r="I9" s="18" t="n">
        <f aca="false">+H9*100/H$6</f>
        <v>48.4371262259788</v>
      </c>
    </row>
    <row r="10" customFormat="false" ht="12" hidden="false" customHeight="true" outlineLevel="0" collapsed="false">
      <c r="A10" s="9" t="s">
        <v>9</v>
      </c>
      <c r="B10" s="17" t="n">
        <v>10580</v>
      </c>
      <c r="C10" s="18" t="n">
        <f aca="false">+B10*100/B$6</f>
        <v>52.1902131018153</v>
      </c>
      <c r="D10" s="16"/>
      <c r="E10" s="17" t="n">
        <v>12688</v>
      </c>
      <c r="F10" s="18" t="n">
        <f aca="false">+E10*100/E$6</f>
        <v>52.4167561761547</v>
      </c>
      <c r="G10" s="16"/>
      <c r="H10" s="17" t="n">
        <v>12892</v>
      </c>
      <c r="I10" s="18" t="n">
        <f aca="false">+H10*100/H$6</f>
        <v>51.3994099354118</v>
      </c>
    </row>
    <row r="11" customFormat="false" ht="12" hidden="false" customHeight="true" outlineLevel="0" collapsed="false">
      <c r="A11" s="9" t="s">
        <v>10</v>
      </c>
      <c r="B11" s="17" t="n">
        <v>31</v>
      </c>
      <c r="C11" s="18" t="n">
        <f aca="false">+B11*100/B$6</f>
        <v>0.152920284135754</v>
      </c>
      <c r="D11" s="16"/>
      <c r="E11" s="17" t="n">
        <v>117</v>
      </c>
      <c r="F11" s="18" t="n">
        <f aca="false">+E11*100/E$6</f>
        <v>0.483351235230935</v>
      </c>
      <c r="G11" s="16"/>
      <c r="H11" s="17" t="n">
        <v>41</v>
      </c>
      <c r="I11" s="18" t="n">
        <f aca="false">+H11*100/H$6</f>
        <v>0.163463838609361</v>
      </c>
    </row>
    <row r="12" customFormat="false" ht="13.5" hidden="false" customHeight="true" outlineLevel="0" collapsed="false">
      <c r="A12" s="13" t="s">
        <v>11</v>
      </c>
      <c r="B12" s="14"/>
      <c r="C12" s="15"/>
      <c r="D12" s="16"/>
      <c r="E12" s="14"/>
      <c r="F12" s="15"/>
      <c r="G12" s="16"/>
      <c r="H12" s="14"/>
      <c r="I12" s="15"/>
    </row>
    <row r="13" customFormat="false" ht="12" hidden="false" customHeight="true" outlineLevel="0" collapsed="false">
      <c r="A13" s="9" t="s">
        <v>12</v>
      </c>
      <c r="B13" s="17" t="n">
        <v>11602</v>
      </c>
      <c r="C13" s="18" t="n">
        <f aca="false">+B13*100/B$6</f>
        <v>57.2316495659037</v>
      </c>
      <c r="D13" s="16"/>
      <c r="E13" s="17" t="n">
        <v>14358</v>
      </c>
      <c r="F13" s="18" t="n">
        <f aca="false">+E13*100/E$6</f>
        <v>59.315872097827</v>
      </c>
      <c r="G13" s="16"/>
      <c r="H13" s="17" t="n">
        <v>15598</v>
      </c>
      <c r="I13" s="18" t="n">
        <f aca="false">+H13*100/H$6</f>
        <v>62.1880232836297</v>
      </c>
    </row>
    <row r="14" customFormat="false" ht="12" hidden="false" customHeight="true" outlineLevel="0" collapsed="false">
      <c r="A14" s="9" t="s">
        <v>13</v>
      </c>
      <c r="B14" s="17" t="n">
        <v>3306</v>
      </c>
      <c r="C14" s="18" t="n">
        <f aca="false">+B14*100/B$6</f>
        <v>16.3082083662194</v>
      </c>
      <c r="D14" s="16"/>
      <c r="E14" s="17" t="n">
        <v>4291</v>
      </c>
      <c r="F14" s="18" t="n">
        <f aca="false">+E14*100/E$6</f>
        <v>17.727009832273</v>
      </c>
      <c r="G14" s="16"/>
      <c r="H14" s="17" t="n">
        <v>3997</v>
      </c>
      <c r="I14" s="18" t="n">
        <f aca="false">+H14*100/H$6</f>
        <v>15.9357308029663</v>
      </c>
    </row>
    <row r="15" customFormat="false" ht="12" hidden="false" customHeight="true" outlineLevel="0" collapsed="false">
      <c r="A15" s="9" t="s">
        <v>14</v>
      </c>
      <c r="B15" s="17" t="n">
        <v>3485</v>
      </c>
      <c r="C15" s="18" t="n">
        <f aca="false">+B15*100/B$6</f>
        <v>17.1911996842936</v>
      </c>
      <c r="D15" s="16"/>
      <c r="E15" s="17" t="n">
        <v>3364</v>
      </c>
      <c r="F15" s="18" t="n">
        <f aca="false">+E15*100/E$6</f>
        <v>13.897380814674</v>
      </c>
      <c r="G15" s="16"/>
      <c r="H15" s="17" t="n">
        <v>2833</v>
      </c>
      <c r="I15" s="18" t="n">
        <f aca="false">+H15*100/H$6</f>
        <v>11.2949525556176</v>
      </c>
    </row>
    <row r="16" customFormat="false" ht="12" hidden="false" customHeight="true" outlineLevel="0" collapsed="false">
      <c r="A16" s="9" t="s">
        <v>15</v>
      </c>
      <c r="B16" s="17" t="n">
        <v>1151</v>
      </c>
      <c r="C16" s="18" t="n">
        <f aca="false">+B16*100/B$6</f>
        <v>5.67778216258879</v>
      </c>
      <c r="D16" s="16"/>
      <c r="E16" s="17" t="n">
        <v>1521</v>
      </c>
      <c r="F16" s="18" t="n">
        <f aca="false">+E16*100/E$6</f>
        <v>6.28356605800215</v>
      </c>
      <c r="G16" s="16"/>
      <c r="H16" s="17" t="n">
        <v>1332</v>
      </c>
      <c r="I16" s="18" t="n">
        <f aca="false">+H16*100/H$6</f>
        <v>5.31058129335779</v>
      </c>
    </row>
    <row r="17" customFormat="false" ht="12" hidden="false" customHeight="true" outlineLevel="0" collapsed="false">
      <c r="A17" s="9" t="s">
        <v>16</v>
      </c>
      <c r="B17" s="17" t="n">
        <v>163</v>
      </c>
      <c r="C17" s="18" t="n">
        <f aca="false">+B17*100/B$6</f>
        <v>0.804064719810576</v>
      </c>
      <c r="D17" s="16"/>
      <c r="E17" s="17" t="n">
        <v>206</v>
      </c>
      <c r="F17" s="18" t="n">
        <f aca="false">+E17*100/E$6</f>
        <v>0.851028670577543</v>
      </c>
      <c r="G17" s="16"/>
      <c r="H17" s="17" t="n">
        <v>192</v>
      </c>
      <c r="I17" s="18" t="n">
        <f aca="false">+H17*100/H$6</f>
        <v>0.76548919543896</v>
      </c>
    </row>
    <row r="18" customFormat="false" ht="12" hidden="false" customHeight="true" outlineLevel="0" collapsed="false">
      <c r="A18" s="9" t="s">
        <v>17</v>
      </c>
      <c r="B18" s="17" t="n">
        <v>128</v>
      </c>
      <c r="C18" s="18" t="n">
        <f aca="false">+B18*100/B$6</f>
        <v>0.631412786108919</v>
      </c>
      <c r="D18" s="16"/>
      <c r="E18" s="17" t="n">
        <v>34</v>
      </c>
      <c r="F18" s="18" t="n">
        <f aca="false">+E18*100/E$6</f>
        <v>0.140461042716682</v>
      </c>
      <c r="G18" s="16"/>
      <c r="H18" s="17" t="n">
        <v>77</v>
      </c>
      <c r="I18" s="18" t="n">
        <f aca="false">+H18*100/H$6</f>
        <v>0.306993062754166</v>
      </c>
    </row>
    <row r="19" customFormat="false" ht="12" hidden="false" customHeight="true" outlineLevel="0" collapsed="false">
      <c r="A19" s="9" t="s">
        <v>10</v>
      </c>
      <c r="B19" s="17" t="n">
        <v>437</v>
      </c>
      <c r="C19" s="18" t="n">
        <f aca="false">+B19*100/B$6</f>
        <v>2.15568271507498</v>
      </c>
      <c r="D19" s="16"/>
      <c r="E19" s="17" t="n">
        <v>432</v>
      </c>
      <c r="F19" s="18" t="n">
        <f aca="false">+E19*100/E$6</f>
        <v>1.7846814839296</v>
      </c>
      <c r="G19" s="16"/>
      <c r="H19" s="17" t="n">
        <v>1053</v>
      </c>
      <c r="I19" s="18" t="n">
        <f aca="false">+H19*100/H$6</f>
        <v>4.19822980623555</v>
      </c>
    </row>
    <row r="20" customFormat="false" ht="12" hidden="false" customHeight="true" outlineLevel="0" collapsed="false">
      <c r="A20" s="13" t="s">
        <v>18</v>
      </c>
      <c r="B20" s="14"/>
      <c r="C20" s="15"/>
      <c r="D20" s="16"/>
      <c r="E20" s="14"/>
      <c r="F20" s="15"/>
      <c r="G20" s="16"/>
      <c r="H20" s="14"/>
      <c r="I20" s="15"/>
    </row>
    <row r="21" customFormat="false" ht="12" hidden="false" customHeight="true" outlineLevel="0" collapsed="false">
      <c r="A21" s="9" t="s">
        <v>19</v>
      </c>
      <c r="B21" s="17" t="n">
        <v>14170</v>
      </c>
      <c r="C21" s="18" t="n">
        <f aca="false">+B21*100/B$6</f>
        <v>69.8993685872139</v>
      </c>
      <c r="D21" s="16"/>
      <c r="E21" s="17" t="n">
        <v>16946</v>
      </c>
      <c r="F21" s="18" t="n">
        <f aca="false">+E21*100/E$6</f>
        <v>70.0074361728497</v>
      </c>
      <c r="G21" s="16"/>
      <c r="H21" s="17" t="n">
        <v>17337</v>
      </c>
      <c r="I21" s="18" t="n">
        <f aca="false">+H21*100/H$6</f>
        <v>69.1212821944024</v>
      </c>
    </row>
    <row r="22" customFormat="false" ht="12" hidden="false" customHeight="true" outlineLevel="0" collapsed="false">
      <c r="A22" s="9" t="s">
        <v>20</v>
      </c>
      <c r="B22" s="17" t="n">
        <v>610</v>
      </c>
      <c r="C22" s="18" t="n">
        <f aca="false">+B22*100/B$6</f>
        <v>3.00907655880032</v>
      </c>
      <c r="D22" s="16"/>
      <c r="E22" s="17" t="n">
        <v>955</v>
      </c>
      <c r="F22" s="18" t="n">
        <f aca="false">+E22*100/E$6</f>
        <v>3.94530281748327</v>
      </c>
      <c r="G22" s="16"/>
      <c r="H22" s="17" t="n">
        <v>1477</v>
      </c>
      <c r="I22" s="18" t="n">
        <f aca="false">+H22*100/H$6</f>
        <v>5.88868511282992</v>
      </c>
    </row>
    <row r="23" customFormat="false" ht="12" hidden="false" customHeight="true" outlineLevel="0" collapsed="false">
      <c r="A23" s="9" t="s">
        <v>21</v>
      </c>
      <c r="B23" s="17" t="n">
        <v>4325</v>
      </c>
      <c r="C23" s="18" t="n">
        <f aca="false">+B23*100/B$6</f>
        <v>21.3348460931334</v>
      </c>
      <c r="D23" s="16"/>
      <c r="E23" s="17" t="n">
        <v>4878</v>
      </c>
      <c r="F23" s="18" t="n">
        <f aca="false">+E23*100/E$6</f>
        <v>20.1520284227051</v>
      </c>
      <c r="G23" s="16"/>
      <c r="H23" s="17" t="n">
        <v>4901</v>
      </c>
      <c r="I23" s="18" t="n">
        <f aca="false">+H23*100/H$6</f>
        <v>19.539909098158</v>
      </c>
    </row>
    <row r="24" customFormat="false" ht="12" hidden="false" customHeight="true" outlineLevel="0" collapsed="false">
      <c r="A24" s="9" t="s">
        <v>22</v>
      </c>
      <c r="B24" s="17" t="n">
        <v>1167</v>
      </c>
      <c r="C24" s="18" t="n">
        <f aca="false">+B24*100/B$6</f>
        <v>5.75670876085241</v>
      </c>
      <c r="D24" s="16"/>
      <c r="E24" s="17" t="n">
        <v>1427</v>
      </c>
      <c r="F24" s="18" t="n">
        <f aca="false">+E24*100/E$6</f>
        <v>5.89523258696191</v>
      </c>
      <c r="G24" s="16"/>
      <c r="H24" s="17" t="n">
        <v>1367</v>
      </c>
      <c r="I24" s="18" t="n">
        <f aca="false">+H24*100/H$6</f>
        <v>5.45012359460968</v>
      </c>
    </row>
    <row r="25" customFormat="false" ht="13.5" hidden="false" customHeight="false" outlineLevel="0" collapsed="false">
      <c r="A25" s="13" t="s">
        <v>23</v>
      </c>
      <c r="B25" s="14"/>
      <c r="C25" s="15"/>
      <c r="D25" s="16"/>
      <c r="E25" s="14"/>
      <c r="F25" s="15"/>
      <c r="G25" s="16"/>
      <c r="H25" s="14"/>
      <c r="I25" s="15"/>
    </row>
    <row r="26" customFormat="false" ht="12" hidden="false" customHeight="true" outlineLevel="0" collapsed="false">
      <c r="A26" s="9" t="s">
        <v>24</v>
      </c>
      <c r="B26" s="17" t="n">
        <v>6518</v>
      </c>
      <c r="C26" s="18" t="n">
        <f aca="false">+B26*100/B$6</f>
        <v>32.1527229676401</v>
      </c>
      <c r="D26" s="16"/>
      <c r="E26" s="17" t="n">
        <v>8727</v>
      </c>
      <c r="F26" s="18" t="n">
        <f aca="false">+E26*100/E$6</f>
        <v>36.0530446996612</v>
      </c>
      <c r="G26" s="16"/>
      <c r="H26" s="19" t="s">
        <v>25</v>
      </c>
      <c r="I26" s="19" t="s">
        <v>25</v>
      </c>
    </row>
    <row r="27" customFormat="false" ht="12" hidden="false" customHeight="true" outlineLevel="0" collapsed="false">
      <c r="A27" s="9" t="s">
        <v>26</v>
      </c>
      <c r="B27" s="17" t="n">
        <v>9341</v>
      </c>
      <c r="C27" s="18" t="n">
        <f aca="false">+B27*100/B$6</f>
        <v>46.0783346487766</v>
      </c>
      <c r="D27" s="16"/>
      <c r="E27" s="17" t="n">
        <v>9651</v>
      </c>
      <c r="F27" s="18" t="n">
        <f aca="false">+E27*100/E$6</f>
        <v>39.870280095844</v>
      </c>
      <c r="G27" s="16"/>
      <c r="H27" s="19" t="s">
        <v>25</v>
      </c>
      <c r="I27" s="19" t="s">
        <v>25</v>
      </c>
    </row>
    <row r="28" customFormat="false" ht="12" hidden="false" customHeight="true" outlineLevel="0" collapsed="false">
      <c r="A28" s="9" t="s">
        <v>27</v>
      </c>
      <c r="B28" s="17" t="n">
        <v>4413</v>
      </c>
      <c r="C28" s="18" t="n">
        <f aca="false">+B28*100/B$6</f>
        <v>21.7689423835833</v>
      </c>
      <c r="D28" s="16"/>
      <c r="E28" s="17" t="n">
        <v>5828</v>
      </c>
      <c r="F28" s="18" t="n">
        <f aca="false">+E28*100/E$6</f>
        <v>24.0766752044948</v>
      </c>
      <c r="G28" s="16"/>
      <c r="H28" s="19" t="s">
        <v>25</v>
      </c>
      <c r="I28" s="19" t="s">
        <v>25</v>
      </c>
    </row>
    <row r="29" customFormat="false" ht="12" hidden="false" customHeight="true" outlineLevel="0" collapsed="false">
      <c r="A29" s="9" t="s">
        <v>28</v>
      </c>
      <c r="B29" s="19" t="s">
        <v>25</v>
      </c>
      <c r="C29" s="19" t="s">
        <v>25</v>
      </c>
      <c r="D29" s="16"/>
      <c r="E29" s="19" t="s">
        <v>25</v>
      </c>
      <c r="F29" s="19" t="s">
        <v>25</v>
      </c>
      <c r="G29" s="16"/>
      <c r="H29" s="17" t="n">
        <v>5618</v>
      </c>
      <c r="I29" s="18" t="n">
        <f aca="false">+H29*100/H$6</f>
        <v>22.3985328123754</v>
      </c>
    </row>
    <row r="30" customFormat="false" ht="12" hidden="false" customHeight="true" outlineLevel="0" collapsed="false">
      <c r="A30" s="9" t="s">
        <v>29</v>
      </c>
      <c r="B30" s="19" t="s">
        <v>25</v>
      </c>
      <c r="C30" s="19" t="s">
        <v>25</v>
      </c>
      <c r="D30" s="16"/>
      <c r="E30" s="19" t="s">
        <v>25</v>
      </c>
      <c r="F30" s="19" t="s">
        <v>25</v>
      </c>
      <c r="G30" s="16"/>
      <c r="H30" s="17" t="n">
        <v>6182</v>
      </c>
      <c r="I30" s="18" t="n">
        <f aca="false">+H30*100/H$6</f>
        <v>24.6471573239774</v>
      </c>
    </row>
    <row r="31" customFormat="false" ht="12" hidden="false" customHeight="true" outlineLevel="0" collapsed="false">
      <c r="A31" s="9" t="s">
        <v>30</v>
      </c>
      <c r="B31" s="19" t="s">
        <v>25</v>
      </c>
      <c r="C31" s="19" t="s">
        <v>25</v>
      </c>
      <c r="D31" s="16"/>
      <c r="E31" s="19" t="s">
        <v>25</v>
      </c>
      <c r="F31" s="19" t="s">
        <v>25</v>
      </c>
      <c r="G31" s="16"/>
      <c r="H31" s="17" t="n">
        <v>3990</v>
      </c>
      <c r="I31" s="18" t="n">
        <f aca="false">+H31*100/H$6</f>
        <v>15.9078223427159</v>
      </c>
    </row>
    <row r="32" customFormat="false" ht="12" hidden="false" customHeight="true" outlineLevel="0" collapsed="false">
      <c r="A32" s="9" t="s">
        <v>31</v>
      </c>
      <c r="B32" s="19" t="s">
        <v>25</v>
      </c>
      <c r="C32" s="19" t="s">
        <v>25</v>
      </c>
      <c r="D32" s="16"/>
      <c r="E32" s="19" t="s">
        <v>25</v>
      </c>
      <c r="F32" s="19" t="s">
        <v>25</v>
      </c>
      <c r="G32" s="16"/>
      <c r="H32" s="17" t="n">
        <v>9292</v>
      </c>
      <c r="I32" s="18" t="n">
        <f aca="false">+H32*100/H$6</f>
        <v>37.0464875209313</v>
      </c>
    </row>
    <row r="33" customFormat="false" ht="12" hidden="false" customHeight="true" outlineLevel="0" collapsed="false">
      <c r="A33" s="13" t="s">
        <v>32</v>
      </c>
      <c r="B33" s="14"/>
      <c r="C33" s="15"/>
      <c r="D33" s="16"/>
      <c r="E33" s="14"/>
      <c r="F33" s="15"/>
      <c r="G33" s="16"/>
      <c r="H33" s="14"/>
      <c r="I33" s="15"/>
    </row>
    <row r="34" customFormat="false" ht="12" hidden="false" customHeight="true" outlineLevel="0" collapsed="false">
      <c r="A34" s="9" t="s">
        <v>33</v>
      </c>
      <c r="B34" s="17" t="n">
        <v>19089</v>
      </c>
      <c r="C34" s="18" t="n">
        <f aca="false">+B34*100/B$6</f>
        <v>94.164364640884</v>
      </c>
      <c r="D34" s="16"/>
      <c r="E34" s="17" t="n">
        <v>23121</v>
      </c>
      <c r="F34" s="18" t="n">
        <f aca="false">+E34*100/E$6</f>
        <v>95.5176402544824</v>
      </c>
      <c r="G34" s="16"/>
      <c r="H34" s="17" t="n">
        <v>23679</v>
      </c>
      <c r="I34" s="18" t="n">
        <f aca="false">+H34*100/H$6</f>
        <v>94.4063471812455</v>
      </c>
    </row>
    <row r="35" customFormat="false" ht="12" hidden="false" customHeight="true" outlineLevel="0" collapsed="false">
      <c r="A35" s="9" t="s">
        <v>34</v>
      </c>
      <c r="B35" s="17" t="n">
        <v>1183</v>
      </c>
      <c r="C35" s="18" t="n">
        <f aca="false">+B35*100/B$6</f>
        <v>5.83563535911602</v>
      </c>
      <c r="D35" s="16"/>
      <c r="E35" s="17" t="n">
        <v>1085</v>
      </c>
      <c r="F35" s="18" t="n">
        <f aca="false">+E35*100/E$6</f>
        <v>4.48235974551764</v>
      </c>
      <c r="G35" s="16"/>
      <c r="H35" s="17" t="n">
        <v>1403</v>
      </c>
      <c r="I35" s="18" t="n">
        <f aca="false">+H35*100/H$6</f>
        <v>5.59365281875449</v>
      </c>
    </row>
    <row r="36" customFormat="false" ht="13.5" hidden="false" customHeight="false" outlineLevel="0" collapsed="false">
      <c r="A36" s="13" t="s">
        <v>35</v>
      </c>
      <c r="B36" s="14"/>
      <c r="C36" s="15"/>
      <c r="D36" s="16"/>
      <c r="E36" s="14"/>
      <c r="F36" s="15"/>
      <c r="G36" s="16"/>
      <c r="H36" s="14"/>
      <c r="I36" s="15"/>
    </row>
    <row r="37" customFormat="false" ht="12" hidden="false" customHeight="true" outlineLevel="0" collapsed="false">
      <c r="A37" s="9" t="s">
        <v>36</v>
      </c>
      <c r="B37" s="17" t="n">
        <v>3083</v>
      </c>
      <c r="C37" s="20" t="n">
        <f aca="false">+B37*100/B$6</f>
        <v>15.2081689029203</v>
      </c>
      <c r="D37" s="16"/>
      <c r="E37" s="17" t="n">
        <v>3136</v>
      </c>
      <c r="F37" s="20" t="n">
        <f aca="false">+E37*100/E$6</f>
        <v>12.9554655870445</v>
      </c>
      <c r="G37" s="16"/>
      <c r="H37" s="17" t="n">
        <v>3732</v>
      </c>
      <c r="I37" s="20" t="n">
        <f aca="false">+H37*100/H$6</f>
        <v>14.8791962363448</v>
      </c>
    </row>
    <row r="38" customFormat="false" ht="12" hidden="false" customHeight="true" outlineLevel="0" collapsed="false">
      <c r="A38" s="9" t="s">
        <v>37</v>
      </c>
      <c r="B38" s="17" t="n">
        <v>8744</v>
      </c>
      <c r="C38" s="20" t="n">
        <f aca="false">+B38*100/B$6</f>
        <v>43.1333859510655</v>
      </c>
      <c r="D38" s="16"/>
      <c r="E38" s="17" t="n">
        <v>9145</v>
      </c>
      <c r="F38" s="20" t="n">
        <f aca="false">+E38*100/E$6</f>
        <v>37.7798892836487</v>
      </c>
      <c r="G38" s="16"/>
      <c r="H38" s="17" t="n">
        <v>11426</v>
      </c>
      <c r="I38" s="20" t="n">
        <f aca="false">+H38*100/H$6</f>
        <v>45.554580974404</v>
      </c>
    </row>
    <row r="39" customFormat="false" ht="12" hidden="false" customHeight="true" outlineLevel="0" collapsed="false">
      <c r="A39" s="9" t="s">
        <v>38</v>
      </c>
      <c r="B39" s="17" t="n">
        <v>3586</v>
      </c>
      <c r="C39" s="20" t="n">
        <f aca="false">+B39*100/B$6</f>
        <v>17.6894238358327</v>
      </c>
      <c r="D39" s="16"/>
      <c r="E39" s="17" t="n">
        <v>5056</v>
      </c>
      <c r="F39" s="20" t="n">
        <f aca="false">+E39*100/E$6</f>
        <v>20.8873832933983</v>
      </c>
      <c r="G39" s="16"/>
      <c r="H39" s="17" t="n">
        <v>5089</v>
      </c>
      <c r="I39" s="20" t="n">
        <f aca="false">+H39*100/H$6</f>
        <v>20.2894506020254</v>
      </c>
    </row>
    <row r="40" customFormat="false" ht="12.75" hidden="false" customHeight="true" outlineLevel="0" collapsed="false">
      <c r="A40" s="21" t="s">
        <v>39</v>
      </c>
      <c r="B40" s="22" t="n">
        <v>4859</v>
      </c>
      <c r="C40" s="23" t="n">
        <f aca="false">+B40*100/B$6</f>
        <v>23.9690213101815</v>
      </c>
      <c r="D40" s="24"/>
      <c r="E40" s="22" t="n">
        <v>6869</v>
      </c>
      <c r="F40" s="23" t="n">
        <f aca="false">+E40*100/E$6</f>
        <v>28.3772618359085</v>
      </c>
      <c r="G40" s="24"/>
      <c r="H40" s="22" t="n">
        <v>4835</v>
      </c>
      <c r="I40" s="23" t="n">
        <f aca="false">+H40*100/H$6</f>
        <v>19.2767721872259</v>
      </c>
    </row>
    <row r="41" customFormat="false" ht="12.75" hidden="false" customHeight="true" outlineLevel="0" collapsed="false">
      <c r="A41" s="2" t="s">
        <v>40</v>
      </c>
    </row>
    <row r="42" customFormat="false" ht="12.75" hidden="false" customHeight="true" outlineLevel="0" collapsed="false">
      <c r="A42" s="2"/>
    </row>
    <row r="43" customFormat="false" ht="12" hidden="false" customHeight="true" outlineLevel="0" collapsed="false"/>
    <row r="44" customFormat="false" ht="12" hidden="false" customHeight="true" outlineLevel="0" collapsed="false">
      <c r="A44" s="1" t="s">
        <v>41</v>
      </c>
      <c r="B44" s="1"/>
      <c r="C44" s="1"/>
      <c r="D44" s="1"/>
      <c r="E44" s="1"/>
      <c r="F44" s="1"/>
      <c r="G44" s="1"/>
      <c r="H44" s="1"/>
      <c r="I44" s="1"/>
    </row>
    <row r="45" customFormat="false" ht="12" hidden="false" customHeight="true" outlineLevel="0" collapsed="false">
      <c r="A45" s="1"/>
      <c r="B45" s="1"/>
      <c r="C45" s="1"/>
      <c r="D45" s="1"/>
      <c r="E45" s="1"/>
      <c r="F45" s="1"/>
      <c r="G45" s="1"/>
      <c r="H45" s="1"/>
      <c r="I45" s="1"/>
    </row>
    <row r="46" customFormat="false" ht="12.75" hidden="false" customHeight="true" outlineLevel="0" collapsed="false">
      <c r="A46" s="2"/>
      <c r="B46" s="2"/>
      <c r="C46" s="2"/>
      <c r="D46" s="2"/>
      <c r="E46" s="2"/>
      <c r="F46" s="2"/>
      <c r="G46" s="2"/>
      <c r="H46" s="2"/>
      <c r="I46" s="2"/>
    </row>
    <row r="47" customFormat="false" ht="12.75" hidden="false" customHeight="true" outlineLevel="0" collapsed="false">
      <c r="A47" s="3"/>
      <c r="B47" s="4" t="s">
        <v>42</v>
      </c>
      <c r="C47" s="4"/>
      <c r="D47" s="5"/>
      <c r="E47" s="4" t="s">
        <v>43</v>
      </c>
      <c r="F47" s="4"/>
      <c r="G47" s="5"/>
      <c r="H47" s="4" t="s">
        <v>44</v>
      </c>
      <c r="I47" s="4"/>
    </row>
    <row r="48" customFormat="false" ht="12.75" hidden="false" customHeight="true" outlineLevel="0" collapsed="false">
      <c r="A48" s="6" t="s">
        <v>3</v>
      </c>
      <c r="B48" s="7" t="s">
        <v>4</v>
      </c>
      <c r="C48" s="8" t="s">
        <v>5</v>
      </c>
      <c r="D48" s="7"/>
      <c r="E48" s="7" t="s">
        <v>4</v>
      </c>
      <c r="F48" s="8" t="s">
        <v>5</v>
      </c>
      <c r="G48" s="7"/>
      <c r="H48" s="7" t="s">
        <v>4</v>
      </c>
      <c r="I48" s="8" t="s">
        <v>5</v>
      </c>
    </row>
    <row r="49" customFormat="false" ht="12.75" hidden="false" customHeight="true" outlineLevel="0" collapsed="false">
      <c r="A49" s="9" t="s">
        <v>6</v>
      </c>
      <c r="B49" s="10" t="n">
        <v>21143</v>
      </c>
      <c r="C49" s="11" t="n">
        <f aca="false">+B49*100/B$49</f>
        <v>100</v>
      </c>
      <c r="D49" s="12"/>
      <c r="E49" s="10" t="n">
        <v>25470</v>
      </c>
      <c r="F49" s="11" t="n">
        <f aca="false">+E49*100/E$49</f>
        <v>100</v>
      </c>
      <c r="G49" s="12"/>
      <c r="H49" s="10" t="n">
        <v>12258</v>
      </c>
      <c r="I49" s="11" t="n">
        <f aca="false">+H49*100/H$49</f>
        <v>100</v>
      </c>
    </row>
    <row r="50" customFormat="false" ht="12.75" hidden="false" customHeight="true" outlineLevel="0" collapsed="false">
      <c r="A50" s="9"/>
      <c r="B50" s="10"/>
      <c r="C50" s="11"/>
      <c r="D50" s="12"/>
      <c r="E50" s="10"/>
      <c r="F50" s="11"/>
      <c r="G50" s="12"/>
      <c r="H50" s="10"/>
      <c r="I50" s="11"/>
    </row>
    <row r="51" customFormat="false" ht="12" hidden="false" customHeight="true" outlineLevel="0" collapsed="false">
      <c r="A51" s="13" t="s">
        <v>7</v>
      </c>
      <c r="B51" s="14"/>
      <c r="C51" s="15"/>
      <c r="D51" s="16"/>
      <c r="E51" s="14"/>
      <c r="F51" s="15"/>
      <c r="G51" s="16"/>
      <c r="H51" s="14"/>
      <c r="I51" s="15"/>
    </row>
    <row r="52" customFormat="false" ht="12" hidden="false" customHeight="true" outlineLevel="0" collapsed="false">
      <c r="A52" s="9" t="s">
        <v>8</v>
      </c>
      <c r="B52" s="17" t="n">
        <v>10119</v>
      </c>
      <c r="C52" s="18" t="n">
        <f aca="false">+B52*100/B$49</f>
        <v>47.8598117580287</v>
      </c>
      <c r="D52" s="16"/>
      <c r="E52" s="17" t="n">
        <v>12681</v>
      </c>
      <c r="F52" s="18" t="n">
        <f aca="false">+E52*100/E$49</f>
        <v>49.7879858657244</v>
      </c>
      <c r="G52" s="16"/>
      <c r="H52" s="17" t="n">
        <v>5909</v>
      </c>
      <c r="I52" s="18" t="n">
        <f aca="false">+H52*100/H$49</f>
        <v>48.2052537118616</v>
      </c>
    </row>
    <row r="53" customFormat="false" ht="12" hidden="false" customHeight="true" outlineLevel="0" collapsed="false">
      <c r="A53" s="9" t="s">
        <v>9</v>
      </c>
      <c r="B53" s="17" t="n">
        <v>11015</v>
      </c>
      <c r="C53" s="18" t="n">
        <f aca="false">+B53*100/B$49</f>
        <v>52.0976209620205</v>
      </c>
      <c r="D53" s="16"/>
      <c r="E53" s="17" t="n">
        <v>12724</v>
      </c>
      <c r="F53" s="18" t="n">
        <f aca="false">+E53*100/E$49</f>
        <v>49.9568119356105</v>
      </c>
      <c r="G53" s="16"/>
      <c r="H53" s="17" t="n">
        <v>6349</v>
      </c>
      <c r="I53" s="18" t="n">
        <f aca="false">+H53*100/H$49</f>
        <v>51.7947462881384</v>
      </c>
    </row>
    <row r="54" customFormat="false" ht="12" hidden="false" customHeight="true" outlineLevel="0" collapsed="false">
      <c r="A54" s="9" t="s">
        <v>10</v>
      </c>
      <c r="B54" s="14" t="n">
        <v>9</v>
      </c>
      <c r="C54" s="18" t="s">
        <v>45</v>
      </c>
      <c r="D54" s="16"/>
      <c r="E54" s="14" t="n">
        <v>65</v>
      </c>
      <c r="F54" s="18" t="n">
        <f aca="false">+E54*100/E$49</f>
        <v>0.255202198665096</v>
      </c>
      <c r="G54" s="16"/>
      <c r="H54" s="17" t="s">
        <v>46</v>
      </c>
      <c r="I54" s="20" t="s">
        <v>46</v>
      </c>
    </row>
    <row r="55" customFormat="false" ht="13.5" hidden="false" customHeight="false" outlineLevel="0" collapsed="false">
      <c r="A55" s="13" t="s">
        <v>11</v>
      </c>
      <c r="B55" s="14"/>
      <c r="C55" s="15"/>
      <c r="D55" s="16"/>
      <c r="E55" s="14"/>
      <c r="F55" s="15"/>
      <c r="G55" s="16"/>
      <c r="H55" s="14"/>
      <c r="I55" s="15"/>
    </row>
    <row r="56" customFormat="false" ht="12" hidden="false" customHeight="true" outlineLevel="0" collapsed="false">
      <c r="A56" s="9" t="s">
        <v>12</v>
      </c>
      <c r="B56" s="17" t="n">
        <v>15000</v>
      </c>
      <c r="C56" s="18" t="n">
        <f aca="false">+B56*100/B$49</f>
        <v>70.9454665846852</v>
      </c>
      <c r="D56" s="16"/>
      <c r="E56" s="17" t="n">
        <v>16693</v>
      </c>
      <c r="F56" s="18" t="n">
        <f aca="false">+E56*100/E$49</f>
        <v>65.5398508048685</v>
      </c>
      <c r="G56" s="16"/>
      <c r="H56" s="17" t="n">
        <v>7538</v>
      </c>
      <c r="I56" s="18" t="n">
        <f aca="false">+H56*100/H$49</f>
        <v>61.4945341817589</v>
      </c>
    </row>
    <row r="57" customFormat="false" ht="12" hidden="false" customHeight="true" outlineLevel="0" collapsed="false">
      <c r="A57" s="9" t="s">
        <v>13</v>
      </c>
      <c r="B57" s="17" t="n">
        <v>2685</v>
      </c>
      <c r="C57" s="18" t="n">
        <f aca="false">+B57*100/B$49</f>
        <v>12.6992385186587</v>
      </c>
      <c r="D57" s="16"/>
      <c r="E57" s="17" t="n">
        <v>3498</v>
      </c>
      <c r="F57" s="18" t="n">
        <f aca="false">+E57*100/E$49</f>
        <v>13.7338044758539</v>
      </c>
      <c r="G57" s="16"/>
      <c r="H57" s="17" t="n">
        <v>1647</v>
      </c>
      <c r="I57" s="18" t="n">
        <f aca="false">+H57*100/H$49</f>
        <v>13.4361233480176</v>
      </c>
    </row>
    <row r="58" customFormat="false" ht="12" hidden="false" customHeight="true" outlineLevel="0" collapsed="false">
      <c r="A58" s="9" t="s">
        <v>14</v>
      </c>
      <c r="B58" s="17" t="n">
        <v>1756</v>
      </c>
      <c r="C58" s="18" t="n">
        <f aca="false">+B58*100/B$49</f>
        <v>8.30534928818049</v>
      </c>
      <c r="D58" s="16"/>
      <c r="E58" s="17" t="n">
        <v>2678</v>
      </c>
      <c r="F58" s="18" t="n">
        <f aca="false">+E58*100/E$49</f>
        <v>10.514330585002</v>
      </c>
      <c r="G58" s="16"/>
      <c r="H58" s="17" t="n">
        <v>2466</v>
      </c>
      <c r="I58" s="18" t="n">
        <f aca="false">+H58*100/H$49</f>
        <v>20.1174743024963</v>
      </c>
    </row>
    <row r="59" customFormat="false" ht="12" hidden="false" customHeight="true" outlineLevel="0" collapsed="false">
      <c r="A59" s="9" t="s">
        <v>15</v>
      </c>
      <c r="B59" s="17" t="n">
        <v>837</v>
      </c>
      <c r="C59" s="18" t="n">
        <f aca="false">+B59*100/B$49</f>
        <v>3.95875703542544</v>
      </c>
      <c r="D59" s="16"/>
      <c r="E59" s="17" t="n">
        <v>859</v>
      </c>
      <c r="F59" s="18" t="n">
        <f aca="false">+E59*100/E$49</f>
        <v>3.37259521005104</v>
      </c>
      <c r="G59" s="16"/>
      <c r="H59" s="17" t="n">
        <v>337</v>
      </c>
      <c r="I59" s="18" t="n">
        <f aca="false">+H59*100/H$49</f>
        <v>2.74922499592103</v>
      </c>
    </row>
    <row r="60" customFormat="false" ht="12" hidden="false" customHeight="true" outlineLevel="0" collapsed="false">
      <c r="A60" s="9" t="s">
        <v>16</v>
      </c>
      <c r="B60" s="17" t="n">
        <v>130</v>
      </c>
      <c r="C60" s="18" t="n">
        <f aca="false">+B60*100/B$49</f>
        <v>0.614860710400605</v>
      </c>
      <c r="D60" s="16"/>
      <c r="E60" s="17" t="n">
        <v>299</v>
      </c>
      <c r="F60" s="18" t="n">
        <f aca="false">+E60*100/E$49</f>
        <v>1.17393011385944</v>
      </c>
      <c r="G60" s="16"/>
      <c r="H60" s="17" t="n">
        <v>168</v>
      </c>
      <c r="I60" s="18" t="n">
        <f aca="false">+H60*100/H$49</f>
        <v>1.37053352912384</v>
      </c>
    </row>
    <row r="61" customFormat="false" ht="12" hidden="false" customHeight="true" outlineLevel="0" collapsed="false">
      <c r="A61" s="9" t="s">
        <v>17</v>
      </c>
      <c r="B61" s="17" t="n">
        <v>49</v>
      </c>
      <c r="C61" s="18" t="n">
        <f aca="false">+B61*100/B$49</f>
        <v>0.231755190843305</v>
      </c>
      <c r="D61" s="16"/>
      <c r="E61" s="17" t="n">
        <v>46</v>
      </c>
      <c r="F61" s="18" t="n">
        <f aca="false">+E61*100/E$49</f>
        <v>0.180604632901453</v>
      </c>
      <c r="G61" s="16"/>
      <c r="H61" s="17" t="n">
        <v>102</v>
      </c>
      <c r="I61" s="18" t="n">
        <f aca="false">+H61*100/H$49</f>
        <v>0.83210964268233</v>
      </c>
    </row>
    <row r="62" customFormat="false" ht="12" hidden="false" customHeight="true" outlineLevel="0" collapsed="false">
      <c r="A62" s="9" t="s">
        <v>10</v>
      </c>
      <c r="B62" s="17" t="n">
        <v>686</v>
      </c>
      <c r="C62" s="18" t="n">
        <f aca="false">+B62*100/B$49</f>
        <v>3.24457267180627</v>
      </c>
      <c r="D62" s="16"/>
      <c r="E62" s="14" t="n">
        <v>1397</v>
      </c>
      <c r="F62" s="18" t="n">
        <f aca="false">+E62*100/E$49</f>
        <v>5.48488417746368</v>
      </c>
      <c r="G62" s="16"/>
      <c r="H62" s="17" t="s">
        <v>46</v>
      </c>
      <c r="I62" s="20" t="s">
        <v>46</v>
      </c>
    </row>
    <row r="63" customFormat="false" ht="12" hidden="false" customHeight="true" outlineLevel="0" collapsed="false">
      <c r="A63" s="13" t="s">
        <v>18</v>
      </c>
      <c r="B63" s="14"/>
      <c r="C63" s="15"/>
      <c r="D63" s="16"/>
      <c r="E63" s="14"/>
      <c r="F63" s="15"/>
      <c r="G63" s="16"/>
      <c r="H63" s="14"/>
      <c r="I63" s="15"/>
    </row>
    <row r="64" customFormat="false" ht="12" hidden="false" customHeight="true" outlineLevel="0" collapsed="false">
      <c r="A64" s="9" t="s">
        <v>19</v>
      </c>
      <c r="B64" s="17" t="n">
        <v>14729</v>
      </c>
      <c r="C64" s="18" t="n">
        <f aca="false">+B64*100/B$49</f>
        <v>69.6637184883886</v>
      </c>
      <c r="D64" s="16"/>
      <c r="E64" s="17" t="n">
        <v>13944</v>
      </c>
      <c r="F64" s="18" t="n">
        <f aca="false">+E64*100/E$49</f>
        <v>54.7467608951708</v>
      </c>
      <c r="G64" s="16"/>
      <c r="H64" s="17" t="n">
        <v>5845</v>
      </c>
      <c r="I64" s="18" t="n">
        <f aca="false">+H64*100/H$49</f>
        <v>47.6831457007668</v>
      </c>
    </row>
    <row r="65" customFormat="false" ht="12" hidden="false" customHeight="true" outlineLevel="0" collapsed="false">
      <c r="A65" s="9" t="s">
        <v>20</v>
      </c>
      <c r="B65" s="17" t="n">
        <v>1687</v>
      </c>
      <c r="C65" s="18" t="n">
        <f aca="false">+B65*100/B$49</f>
        <v>7.97900014189093</v>
      </c>
      <c r="D65" s="16"/>
      <c r="E65" s="17" t="n">
        <v>4484</v>
      </c>
      <c r="F65" s="18" t="n">
        <f aca="false">+E65*100/E$49</f>
        <v>17.6050255202199</v>
      </c>
      <c r="G65" s="16"/>
      <c r="H65" s="17" t="n">
        <v>2441</v>
      </c>
      <c r="I65" s="18" t="n">
        <f aca="false">+H65*100/H$49</f>
        <v>19.9135258606624</v>
      </c>
    </row>
    <row r="66" customFormat="false" ht="12" hidden="false" customHeight="true" outlineLevel="0" collapsed="false">
      <c r="A66" s="9" t="s">
        <v>21</v>
      </c>
      <c r="B66" s="17" t="n">
        <v>3188</v>
      </c>
      <c r="C66" s="18" t="n">
        <f aca="false">+B66*100/B$49</f>
        <v>15.0782764981318</v>
      </c>
      <c r="D66" s="16"/>
      <c r="E66" s="17" t="n">
        <v>3612</v>
      </c>
      <c r="F66" s="18" t="n">
        <f aca="false">+E66*100/E$49</f>
        <v>14.1813898704358</v>
      </c>
      <c r="G66" s="16"/>
      <c r="H66" s="17" t="n">
        <v>1004</v>
      </c>
      <c r="I66" s="18" t="n">
        <f aca="false">+H66*100/H$49</f>
        <v>8.1905694240496</v>
      </c>
    </row>
    <row r="67" customFormat="false" ht="12" hidden="false" customHeight="true" outlineLevel="0" collapsed="false">
      <c r="A67" s="9" t="s">
        <v>22</v>
      </c>
      <c r="B67" s="17" t="n">
        <v>1539</v>
      </c>
      <c r="C67" s="18" t="n">
        <f aca="false">+B67*100/B$49</f>
        <v>7.27900487158871</v>
      </c>
      <c r="D67" s="16"/>
      <c r="E67" s="17" t="n">
        <v>3430</v>
      </c>
      <c r="F67" s="18" t="n">
        <f aca="false">+E67*100/E$49</f>
        <v>13.4668237141735</v>
      </c>
      <c r="G67" s="16"/>
      <c r="H67" s="17" t="n">
        <v>2968</v>
      </c>
      <c r="I67" s="18" t="n">
        <f aca="false">+H67*100/H$49</f>
        <v>24.2127590145211</v>
      </c>
    </row>
    <row r="68" customFormat="false" ht="13.5" hidden="false" customHeight="false" outlineLevel="0" collapsed="false">
      <c r="A68" s="13" t="s">
        <v>23</v>
      </c>
      <c r="B68" s="14"/>
      <c r="C68" s="15"/>
      <c r="D68" s="16"/>
      <c r="E68" s="14"/>
      <c r="F68" s="15"/>
      <c r="G68" s="16"/>
      <c r="H68" s="14"/>
      <c r="I68" s="15"/>
    </row>
    <row r="69" customFormat="false" ht="12" hidden="false" customHeight="true" outlineLevel="0" collapsed="false">
      <c r="A69" s="9" t="s">
        <v>24</v>
      </c>
      <c r="B69" s="17" t="s">
        <v>25</v>
      </c>
      <c r="C69" s="17" t="s">
        <v>25</v>
      </c>
      <c r="D69" s="16"/>
      <c r="E69" s="17" t="s">
        <v>25</v>
      </c>
      <c r="F69" s="17" t="s">
        <v>25</v>
      </c>
      <c r="G69" s="16"/>
      <c r="H69" s="17" t="n">
        <v>2769</v>
      </c>
      <c r="I69" s="18" t="n">
        <f aca="false">+H69*100/H$49</f>
        <v>22.5893294175233</v>
      </c>
    </row>
    <row r="70" customFormat="false" ht="12" hidden="false" customHeight="true" outlineLevel="0" collapsed="false">
      <c r="A70" s="9" t="s">
        <v>26</v>
      </c>
      <c r="B70" s="17" t="s">
        <v>25</v>
      </c>
      <c r="C70" s="17" t="s">
        <v>25</v>
      </c>
      <c r="D70" s="16"/>
      <c r="E70" s="17" t="s">
        <v>25</v>
      </c>
      <c r="F70" s="17" t="s">
        <v>25</v>
      </c>
      <c r="G70" s="16"/>
      <c r="H70" s="17" t="n">
        <v>6353</v>
      </c>
      <c r="I70" s="18" t="n">
        <f aca="false">+H70*100/H$49</f>
        <v>51.8273780388318</v>
      </c>
    </row>
    <row r="71" customFormat="false" ht="12" hidden="false" customHeight="true" outlineLevel="0" collapsed="false">
      <c r="A71" s="9" t="s">
        <v>27</v>
      </c>
      <c r="B71" s="17" t="s">
        <v>25</v>
      </c>
      <c r="C71" s="17" t="s">
        <v>25</v>
      </c>
      <c r="D71" s="16"/>
      <c r="E71" s="17" t="s">
        <v>25</v>
      </c>
      <c r="F71" s="17" t="s">
        <v>25</v>
      </c>
      <c r="G71" s="16"/>
      <c r="H71" s="17" t="n">
        <v>3136</v>
      </c>
      <c r="I71" s="18" t="n">
        <f aca="false">+H71*100/H$49</f>
        <v>25.583292543645</v>
      </c>
    </row>
    <row r="72" customFormat="false" ht="12" hidden="false" customHeight="true" outlineLevel="0" collapsed="false">
      <c r="A72" s="9" t="s">
        <v>28</v>
      </c>
      <c r="B72" s="17" t="n">
        <v>4192</v>
      </c>
      <c r="C72" s="18" t="n">
        <f aca="false">+B72*100/B$49</f>
        <v>19.8268930615334</v>
      </c>
      <c r="D72" s="16"/>
      <c r="E72" s="17" t="n">
        <v>5029</v>
      </c>
      <c r="F72" s="18" t="n">
        <f aca="false">+E72*100/E$49</f>
        <v>19.7447978013349</v>
      </c>
      <c r="G72" s="16"/>
      <c r="H72" s="17" t="s">
        <v>25</v>
      </c>
      <c r="I72" s="17" t="s">
        <v>25</v>
      </c>
    </row>
    <row r="73" customFormat="false" ht="12" hidden="false" customHeight="true" outlineLevel="0" collapsed="false">
      <c r="A73" s="9" t="s">
        <v>29</v>
      </c>
      <c r="B73" s="17" t="n">
        <v>5595</v>
      </c>
      <c r="C73" s="18" t="n">
        <f aca="false">+B73*100/B$49</f>
        <v>26.4626590360876</v>
      </c>
      <c r="D73" s="16"/>
      <c r="E73" s="17" t="n">
        <v>6716</v>
      </c>
      <c r="F73" s="18" t="n">
        <f aca="false">+E73*100/E$49</f>
        <v>26.3682764036121</v>
      </c>
      <c r="G73" s="16"/>
      <c r="H73" s="17" t="s">
        <v>25</v>
      </c>
      <c r="I73" s="17" t="s">
        <v>25</v>
      </c>
    </row>
    <row r="74" customFormat="false" ht="12" hidden="false" customHeight="true" outlineLevel="0" collapsed="false">
      <c r="A74" s="9" t="s">
        <v>30</v>
      </c>
      <c r="B74" s="17" t="n">
        <v>2726</v>
      </c>
      <c r="C74" s="18" t="n">
        <f aca="false">+B74*100/B$49</f>
        <v>12.8931561273235</v>
      </c>
      <c r="D74" s="16"/>
      <c r="E74" s="17" t="n">
        <v>4572</v>
      </c>
      <c r="F74" s="18" t="n">
        <f aca="false">+E74*100/E$49</f>
        <v>17.9505300353357</v>
      </c>
      <c r="G74" s="16"/>
      <c r="H74" s="17" t="s">
        <v>25</v>
      </c>
      <c r="I74" s="17" t="s">
        <v>25</v>
      </c>
    </row>
    <row r="75" customFormat="false" ht="12" hidden="false" customHeight="true" outlineLevel="0" collapsed="false">
      <c r="A75" s="9" t="s">
        <v>31</v>
      </c>
      <c r="B75" s="17" t="n">
        <v>8630</v>
      </c>
      <c r="C75" s="18" t="n">
        <f aca="false">+B75*100/B$49</f>
        <v>40.8172917750556</v>
      </c>
      <c r="D75" s="16"/>
      <c r="E75" s="17" t="n">
        <v>9153</v>
      </c>
      <c r="F75" s="18" t="n">
        <f aca="false">+E75*100/E$49</f>
        <v>35.9363957597173</v>
      </c>
      <c r="G75" s="16"/>
      <c r="H75" s="17" t="s">
        <v>25</v>
      </c>
      <c r="I75" s="17" t="s">
        <v>25</v>
      </c>
    </row>
    <row r="76" customFormat="false" ht="12" hidden="false" customHeight="true" outlineLevel="0" collapsed="false">
      <c r="A76" s="13" t="s">
        <v>32</v>
      </c>
      <c r="B76" s="14"/>
      <c r="C76" s="15"/>
      <c r="D76" s="16"/>
      <c r="E76" s="14"/>
      <c r="F76" s="15"/>
      <c r="G76" s="16"/>
      <c r="H76" s="14"/>
      <c r="I76" s="15"/>
    </row>
    <row r="77" customFormat="false" ht="12" hidden="false" customHeight="true" outlineLevel="0" collapsed="false">
      <c r="A77" s="9" t="s">
        <v>33</v>
      </c>
      <c r="B77" s="17" t="n">
        <v>16485</v>
      </c>
      <c r="C77" s="18" t="n">
        <f aca="false">+B77*100/B$49</f>
        <v>77.9690677765691</v>
      </c>
      <c r="D77" s="16"/>
      <c r="E77" s="17" t="n">
        <v>23200</v>
      </c>
      <c r="F77" s="18" t="n">
        <f aca="false">+E77*100/E$49</f>
        <v>91.0875539850805</v>
      </c>
      <c r="G77" s="16"/>
      <c r="H77" s="17" t="n">
        <v>9282</v>
      </c>
      <c r="I77" s="18" t="n">
        <f aca="false">+H77*100/H$49</f>
        <v>75.721977484092</v>
      </c>
    </row>
    <row r="78" customFormat="false" ht="12" hidden="false" customHeight="true" outlineLevel="0" collapsed="false">
      <c r="A78" s="9" t="s">
        <v>34</v>
      </c>
      <c r="B78" s="17" t="n">
        <v>4658</v>
      </c>
      <c r="C78" s="18" t="n">
        <f aca="false">+B78*100/B$49</f>
        <v>22.0309322234309</v>
      </c>
      <c r="D78" s="16"/>
      <c r="E78" s="17" t="n">
        <v>2270</v>
      </c>
      <c r="F78" s="18" t="n">
        <f aca="false">+E78*100/E$49</f>
        <v>8.91244601491951</v>
      </c>
      <c r="G78" s="16"/>
      <c r="H78" s="17" t="n">
        <v>2976</v>
      </c>
      <c r="I78" s="18" t="n">
        <f aca="false">+H78*100/H$49</f>
        <v>24.278022515908</v>
      </c>
    </row>
    <row r="79" customFormat="false" ht="13.5" hidden="false" customHeight="false" outlineLevel="0" collapsed="false">
      <c r="A79" s="13" t="s">
        <v>35</v>
      </c>
      <c r="B79" s="14"/>
      <c r="C79" s="15"/>
      <c r="D79" s="16"/>
      <c r="E79" s="14"/>
      <c r="F79" s="15"/>
      <c r="G79" s="16"/>
      <c r="H79" s="14"/>
      <c r="I79" s="15"/>
    </row>
    <row r="80" customFormat="false" ht="12" hidden="false" customHeight="true" outlineLevel="0" collapsed="false">
      <c r="A80" s="9" t="s">
        <v>36</v>
      </c>
      <c r="B80" s="17" t="n">
        <v>4622</v>
      </c>
      <c r="C80" s="18" t="n">
        <f aca="false">+B80*100/B$49</f>
        <v>21.8606631036277</v>
      </c>
      <c r="D80" s="16"/>
      <c r="E80" s="17" t="n">
        <v>4716</v>
      </c>
      <c r="F80" s="18" t="n">
        <f aca="false">+E80*100/E$49</f>
        <v>18.5159010600707</v>
      </c>
      <c r="G80" s="16"/>
      <c r="H80" s="17" t="n">
        <v>2814</v>
      </c>
      <c r="I80" s="18" t="n">
        <f aca="false">+H80*100/H$49</f>
        <v>22.9564366128243</v>
      </c>
    </row>
    <row r="81" customFormat="false" ht="12" hidden="false" customHeight="true" outlineLevel="0" collapsed="false">
      <c r="A81" s="9" t="s">
        <v>37</v>
      </c>
      <c r="B81" s="17" t="n">
        <v>8266</v>
      </c>
      <c r="C81" s="18" t="n">
        <f aca="false">+B81*100/B$49</f>
        <v>39.0956817859339</v>
      </c>
      <c r="D81" s="16"/>
      <c r="E81" s="17" t="n">
        <v>8766</v>
      </c>
      <c r="F81" s="18" t="n">
        <f aca="false">+E81*100/E$49</f>
        <v>34.4169611307421</v>
      </c>
      <c r="G81" s="16"/>
      <c r="H81" s="17" t="n">
        <v>3654</v>
      </c>
      <c r="I81" s="18" t="n">
        <f aca="false">+H81*100/H$49</f>
        <v>29.8091042584435</v>
      </c>
    </row>
    <row r="82" customFormat="false" ht="12" hidden="false" customHeight="true" outlineLevel="0" collapsed="false">
      <c r="A82" s="9" t="s">
        <v>38</v>
      </c>
      <c r="B82" s="17" t="n">
        <v>4343</v>
      </c>
      <c r="C82" s="18" t="n">
        <f aca="false">+B82*100/B$49</f>
        <v>20.5410774251525</v>
      </c>
      <c r="D82" s="16"/>
      <c r="E82" s="17" t="n">
        <v>6597</v>
      </c>
      <c r="F82" s="18" t="n">
        <f aca="false">+E82*100/E$49</f>
        <v>25.9010600706714</v>
      </c>
      <c r="G82" s="16"/>
      <c r="H82" s="17" t="n">
        <v>3473</v>
      </c>
      <c r="I82" s="18" t="n">
        <f aca="false">+H82*100/H$49</f>
        <v>28.332517539566</v>
      </c>
    </row>
    <row r="83" customFormat="false" ht="12.75" hidden="false" customHeight="true" outlineLevel="0" collapsed="false">
      <c r="A83" s="21" t="s">
        <v>39</v>
      </c>
      <c r="B83" s="22" t="n">
        <v>3912</v>
      </c>
      <c r="C83" s="23" t="n">
        <f aca="false">+B83*100/B$49</f>
        <v>18.5025776852859</v>
      </c>
      <c r="D83" s="24"/>
      <c r="E83" s="22" t="n">
        <v>5391</v>
      </c>
      <c r="F83" s="23" t="n">
        <f aca="false">+E83*100/E$49</f>
        <v>21.1660777385159</v>
      </c>
      <c r="G83" s="24"/>
      <c r="H83" s="22" t="n">
        <v>2317</v>
      </c>
      <c r="I83" s="23" t="n">
        <f aca="false">+H83*100/H$49</f>
        <v>18.9019415891663</v>
      </c>
    </row>
    <row r="84" customFormat="false" ht="12.75" hidden="false" customHeight="true" outlineLevel="0" collapsed="false">
      <c r="A84" s="25" t="s">
        <v>47</v>
      </c>
      <c r="B84" s="25"/>
      <c r="C84" s="25"/>
      <c r="D84" s="25"/>
      <c r="E84" s="25"/>
      <c r="F84" s="25"/>
      <c r="G84" s="25"/>
      <c r="H84" s="25"/>
      <c r="I84" s="25"/>
    </row>
    <row r="85" customFormat="false" ht="12.75" hidden="false" customHeight="true" outlineLevel="0" collapsed="false">
      <c r="A85" s="1" t="s">
        <v>48</v>
      </c>
      <c r="B85" s="1"/>
      <c r="C85" s="1"/>
      <c r="D85" s="1"/>
      <c r="E85" s="1"/>
      <c r="F85" s="1"/>
      <c r="G85" s="1"/>
      <c r="H85" s="1"/>
      <c r="I85" s="1"/>
    </row>
    <row r="86" customFormat="false" ht="12" hidden="false" customHeight="true" outlineLevel="0" collapsed="false">
      <c r="A86" s="1"/>
      <c r="B86" s="1"/>
      <c r="C86" s="1"/>
      <c r="D86" s="1"/>
      <c r="E86" s="1"/>
      <c r="F86" s="1"/>
      <c r="G86" s="1"/>
      <c r="H86" s="1"/>
      <c r="I86" s="1"/>
    </row>
    <row r="87" customFormat="false" ht="12" hidden="false" customHeight="true" outlineLevel="0" collapsed="false">
      <c r="A87" s="26" t="s">
        <v>49</v>
      </c>
      <c r="B87" s="26"/>
      <c r="C87" s="26"/>
      <c r="D87" s="26"/>
      <c r="E87" s="26"/>
      <c r="F87" s="26"/>
      <c r="G87" s="26"/>
      <c r="H87" s="26"/>
      <c r="I87" s="26"/>
    </row>
    <row r="88" customFormat="false" ht="13.5" hidden="false" customHeight="true" outlineLevel="0" collapsed="false">
      <c r="A88" s="27" t="s">
        <v>50</v>
      </c>
      <c r="B88" s="27"/>
      <c r="C88" s="27"/>
      <c r="D88" s="27"/>
      <c r="E88" s="27"/>
      <c r="F88" s="27"/>
      <c r="G88" s="27"/>
      <c r="H88" s="27"/>
      <c r="I88" s="27"/>
    </row>
    <row r="89" customFormat="false" ht="12" hidden="false" customHeight="true" outlineLevel="0" collapsed="false">
      <c r="A89" s="27"/>
      <c r="B89" s="27"/>
      <c r="C89" s="27"/>
      <c r="D89" s="27"/>
      <c r="E89" s="27"/>
      <c r="F89" s="27"/>
      <c r="G89" s="27"/>
      <c r="H89" s="27"/>
      <c r="I89" s="27"/>
    </row>
    <row r="90" customFormat="false" ht="12.75" hidden="false" customHeight="true" outlineLevel="0" collapsed="false">
      <c r="A90" s="28" t="s">
        <v>51</v>
      </c>
      <c r="B90" s="28"/>
      <c r="C90" s="28"/>
      <c r="D90" s="28"/>
      <c r="E90" s="28"/>
      <c r="F90" s="28"/>
      <c r="G90" s="28"/>
      <c r="H90" s="28"/>
      <c r="I90" s="28"/>
    </row>
    <row r="91" customFormat="false" ht="12" hidden="false" customHeight="true" outlineLevel="0" collapsed="false">
      <c r="A91" s="28"/>
      <c r="B91" s="28"/>
      <c r="C91" s="28"/>
      <c r="D91" s="28"/>
      <c r="E91" s="28"/>
      <c r="F91" s="28"/>
      <c r="G91" s="28"/>
      <c r="H91" s="28"/>
      <c r="I91" s="28"/>
    </row>
    <row r="92" customFormat="false" ht="12.75" hidden="false" customHeight="true" outlineLevel="0" collapsed="false">
      <c r="A92" s="29" t="s">
        <v>52</v>
      </c>
      <c r="B92" s="29"/>
      <c r="C92" s="29"/>
      <c r="D92" s="29"/>
      <c r="E92" s="29"/>
      <c r="F92" s="29"/>
      <c r="G92" s="29"/>
      <c r="H92" s="29"/>
      <c r="I92" s="29"/>
    </row>
    <row r="93" customFormat="false" ht="12.75" hidden="false" customHeight="false" outlineLevel="0" collapsed="false">
      <c r="A93" s="29"/>
      <c r="B93" s="29"/>
      <c r="C93" s="29"/>
      <c r="D93" s="29"/>
      <c r="E93" s="29"/>
      <c r="F93" s="29"/>
      <c r="G93" s="29"/>
      <c r="H93" s="29"/>
      <c r="I93" s="29"/>
    </row>
    <row r="94" customFormat="false" ht="12.75" hidden="false" customHeight="false" outlineLevel="0" collapsed="false">
      <c r="A94" s="29"/>
      <c r="B94" s="29"/>
      <c r="C94" s="29"/>
      <c r="D94" s="29"/>
      <c r="E94" s="29"/>
      <c r="F94" s="29"/>
      <c r="G94" s="29"/>
      <c r="H94" s="29"/>
      <c r="I94" s="29"/>
    </row>
    <row r="95" customFormat="false" ht="12" hidden="false" customHeight="true" outlineLevel="0" collapsed="false">
      <c r="A95" s="30" t="s">
        <v>53</v>
      </c>
      <c r="B95" s="30"/>
      <c r="C95" s="30"/>
      <c r="D95" s="30"/>
      <c r="E95" s="30"/>
      <c r="F95" s="30"/>
      <c r="G95" s="30"/>
      <c r="H95" s="30"/>
      <c r="I95" s="30"/>
    </row>
    <row r="96" customFormat="false" ht="12" hidden="false" customHeight="true" outlineLevel="0" collapsed="false">
      <c r="A96" s="31" t="s">
        <v>54</v>
      </c>
      <c r="B96" s="31"/>
      <c r="C96" s="31"/>
      <c r="D96" s="31"/>
      <c r="E96" s="31"/>
      <c r="F96" s="31"/>
      <c r="G96" s="31"/>
      <c r="H96" s="31"/>
      <c r="I96" s="31"/>
    </row>
    <row r="97" customFormat="false" ht="12" hidden="false" customHeight="true" outlineLevel="0" collapsed="false">
      <c r="A97" s="31"/>
      <c r="B97" s="31"/>
      <c r="C97" s="31"/>
      <c r="D97" s="31"/>
      <c r="E97" s="31"/>
      <c r="F97" s="31"/>
      <c r="G97" s="31"/>
      <c r="H97" s="31"/>
      <c r="I97" s="31"/>
    </row>
    <row r="98" customFormat="false" ht="12" hidden="false" customHeight="true" outlineLevel="0" collapsed="false">
      <c r="A98" s="31"/>
      <c r="B98" s="31"/>
      <c r="C98" s="31"/>
      <c r="D98" s="31"/>
      <c r="E98" s="31"/>
      <c r="F98" s="31"/>
      <c r="G98" s="31"/>
      <c r="H98" s="31"/>
      <c r="I98" s="31"/>
    </row>
    <row r="100" customFormat="false" ht="12.75" hidden="false" customHeight="false" outlineLevel="0" collapsed="false">
      <c r="A100" s="16"/>
      <c r="B100" s="2"/>
      <c r="C100" s="2"/>
      <c r="D100" s="2"/>
      <c r="E100" s="2"/>
      <c r="F100" s="2"/>
      <c r="G100" s="2"/>
      <c r="H100" s="2"/>
    </row>
    <row r="101" customFormat="false" ht="12.75" hidden="false" customHeight="false" outlineLevel="0" collapsed="false">
      <c r="A101" s="32"/>
      <c r="B101" s="2"/>
      <c r="C101" s="2"/>
      <c r="D101" s="2"/>
      <c r="E101" s="2"/>
      <c r="F101" s="2"/>
      <c r="G101" s="2"/>
      <c r="H101" s="2"/>
    </row>
  </sheetData>
  <mergeCells count="16">
    <mergeCell ref="A1:I2"/>
    <mergeCell ref="B4:C4"/>
    <mergeCell ref="E4:F4"/>
    <mergeCell ref="H4:I4"/>
    <mergeCell ref="A44:I45"/>
    <mergeCell ref="B47:C47"/>
    <mergeCell ref="E47:F47"/>
    <mergeCell ref="H47:I47"/>
    <mergeCell ref="A84:I84"/>
    <mergeCell ref="A85:I86"/>
    <mergeCell ref="A87:I87"/>
    <mergeCell ref="A88:I89"/>
    <mergeCell ref="A90:I91"/>
    <mergeCell ref="A92:I94"/>
    <mergeCell ref="A95:I95"/>
    <mergeCell ref="A96:I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9T12:01:37Z</dcterms:created>
  <dc:creator>Robert Perkins</dc:creator>
  <dc:description/>
  <dc:language>en-US</dc:language>
  <cp:lastModifiedBy>Robert Perkins</cp:lastModifiedBy>
  <cp:lastPrinted>2005-03-14T17:24:24Z</cp:lastPrinted>
  <dcterms:modified xsi:type="dcterms:W3CDTF">2005-03-14T19:58:59Z</dcterms:modified>
  <cp:revision>0</cp:revision>
  <dc:subject/>
  <dc:title/>
</cp:coreProperties>
</file>